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is" sheetId="1" state="visible" r:id="rId2"/>
    <sheet name="malý" sheetId="2" state="visible" r:id="rId3"/>
    <sheet name="velký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44">
  <si>
    <t xml:space="preserve">Sokol</t>
  </si>
  <si>
    <t xml:space="preserve">      Rozpis utkání pro podzim  2014</t>
  </si>
  <si>
    <t xml:space="preserve">Vlkov</t>
  </si>
  <si>
    <t xml:space="preserve">Kolo</t>
  </si>
  <si>
    <t xml:space="preserve">Den</t>
  </si>
  <si>
    <t xml:space="preserve">Datum</t>
  </si>
  <si>
    <t xml:space="preserve">Domácí</t>
  </si>
  <si>
    <t xml:space="preserve">Hosté</t>
  </si>
  <si>
    <t xml:space="preserve">Začátek</t>
  </si>
  <si>
    <t xml:space="preserve">Sraz</t>
  </si>
  <si>
    <t xml:space="preserve">1.kolo</t>
  </si>
  <si>
    <t xml:space="preserve">so</t>
  </si>
  <si>
    <t xml:space="preserve">Roudná</t>
  </si>
  <si>
    <t xml:space="preserve">:</t>
  </si>
  <si>
    <t xml:space="preserve">17.00</t>
  </si>
  <si>
    <t xml:space="preserve">16.00</t>
  </si>
  <si>
    <t xml:space="preserve">2.kolo</t>
  </si>
  <si>
    <t xml:space="preserve">Měšice</t>
  </si>
  <si>
    <t xml:space="preserve">15.00</t>
  </si>
  <si>
    <t xml:space="preserve">14.00</t>
  </si>
  <si>
    <t xml:space="preserve">3.kolo</t>
  </si>
  <si>
    <t xml:space="preserve">ne</t>
  </si>
  <si>
    <t xml:space="preserve">Pojbuky</t>
  </si>
  <si>
    <t xml:space="preserve">4.kolo</t>
  </si>
  <si>
    <t xml:space="preserve">Táborsko</t>
  </si>
  <si>
    <t xml:space="preserve">5.kolo</t>
  </si>
  <si>
    <t xml:space="preserve">Dražice B</t>
  </si>
  <si>
    <t xml:space="preserve">16.30</t>
  </si>
  <si>
    <t xml:space="preserve">15.15</t>
  </si>
  <si>
    <t xml:space="preserve">6.kolo</t>
  </si>
  <si>
    <t xml:space="preserve">Makov</t>
  </si>
  <si>
    <t xml:space="preserve">7.kolo</t>
  </si>
  <si>
    <t xml:space="preserve">Větrovy B</t>
  </si>
  <si>
    <t xml:space="preserve">8.kolo</t>
  </si>
  <si>
    <t xml:space="preserve">hlášenka</t>
  </si>
  <si>
    <t xml:space="preserve">Ml.Vožice B</t>
  </si>
  <si>
    <t xml:space="preserve">9.kolo</t>
  </si>
  <si>
    <t xml:space="preserve">Borotín</t>
  </si>
  <si>
    <t xml:space="preserve">10.kolo</t>
  </si>
  <si>
    <t xml:space="preserve">Choustník</t>
  </si>
  <si>
    <t xml:space="preserve">11.kolo</t>
  </si>
  <si>
    <t xml:space="preserve">Vlastiboř B</t>
  </si>
  <si>
    <t xml:space="preserve">13.00</t>
  </si>
  <si>
    <t xml:space="preserve">*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"/>
    <numFmt numFmtId="167" formatCode="h:mm;@"/>
    <numFmt numFmtId="168" formatCode="[$-409]mmm\-yy"/>
    <numFmt numFmtId="169" formatCode="General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mic Sans MS"/>
      <family val="4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Comic Sans MS"/>
      <family val="4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8"/>
      <name val="Comic Sans MS"/>
      <family val="4"/>
      <charset val="238"/>
    </font>
    <font>
      <sz val="1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4.7"/>
    <col collapsed="false" customWidth="true" hidden="false" outlineLevel="0" max="3" min="3" style="0" width="12.7"/>
    <col collapsed="false" customWidth="true" hidden="false" outlineLevel="0" max="4" min="4" style="0" width="16.99"/>
    <col collapsed="false" customWidth="true" hidden="false" outlineLevel="0" max="5" min="5" style="0" width="0.85"/>
    <col collapsed="false" customWidth="true" hidden="false" outlineLevel="0" max="6" min="6" style="0" width="17.28"/>
    <col collapsed="false" customWidth="true" hidden="false" outlineLevel="0" max="7" min="7" style="0" width="8.14"/>
    <col collapsed="false" customWidth="true" hidden="false" outlineLevel="0" max="8" min="8" style="0" width="7.7"/>
  </cols>
  <sheetData>
    <row r="1" customFormat="false" ht="21" hidden="false" customHeight="false" outlineLevel="0" collapsed="false">
      <c r="A1" s="1" t="s">
        <v>0</v>
      </c>
      <c r="B1" s="2"/>
      <c r="C1" s="2" t="s">
        <v>1</v>
      </c>
      <c r="D1" s="2"/>
      <c r="E1" s="2"/>
      <c r="F1" s="2"/>
      <c r="G1" s="2"/>
      <c r="H1" s="3" t="s">
        <v>2</v>
      </c>
    </row>
    <row r="2" customFormat="false" ht="18.75" hidden="false" customHeight="false" outlineLevel="0" collapsed="false">
      <c r="A2" s="4" t="s">
        <v>3</v>
      </c>
      <c r="B2" s="5" t="s">
        <v>4</v>
      </c>
      <c r="C2" s="5" t="s">
        <v>5</v>
      </c>
      <c r="D2" s="6" t="s">
        <v>6</v>
      </c>
      <c r="E2" s="6"/>
      <c r="F2" s="6" t="s">
        <v>7</v>
      </c>
      <c r="G2" s="7" t="s">
        <v>8</v>
      </c>
      <c r="H2" s="8" t="s">
        <v>9</v>
      </c>
    </row>
    <row r="3" customFormat="false" ht="18" hidden="false" customHeight="false" outlineLevel="0" collapsed="false">
      <c r="A3" s="9" t="s">
        <v>10</v>
      </c>
      <c r="B3" s="10" t="s">
        <v>11</v>
      </c>
      <c r="C3" s="11" t="n">
        <v>41874</v>
      </c>
      <c r="D3" s="12" t="s">
        <v>12</v>
      </c>
      <c r="E3" s="13" t="s">
        <v>13</v>
      </c>
      <c r="F3" s="14" t="s">
        <v>2</v>
      </c>
      <c r="G3" s="15" t="s">
        <v>14</v>
      </c>
      <c r="H3" s="16" t="s">
        <v>15</v>
      </c>
    </row>
    <row r="4" customFormat="false" ht="18" hidden="false" customHeight="false" outlineLevel="0" collapsed="false">
      <c r="A4" s="9" t="s">
        <v>16</v>
      </c>
      <c r="B4" s="10" t="s">
        <v>11</v>
      </c>
      <c r="C4" s="11" t="n">
        <v>41881</v>
      </c>
      <c r="D4" s="12" t="s">
        <v>2</v>
      </c>
      <c r="E4" s="13" t="s">
        <v>13</v>
      </c>
      <c r="F4" s="17" t="s">
        <v>17</v>
      </c>
      <c r="G4" s="15" t="s">
        <v>18</v>
      </c>
      <c r="H4" s="18" t="s">
        <v>19</v>
      </c>
    </row>
    <row r="5" customFormat="false" ht="18" hidden="false" customHeight="false" outlineLevel="0" collapsed="false">
      <c r="A5" s="9" t="s">
        <v>20</v>
      </c>
      <c r="B5" s="10" t="s">
        <v>21</v>
      </c>
      <c r="C5" s="11" t="n">
        <v>41889</v>
      </c>
      <c r="D5" s="12" t="s">
        <v>22</v>
      </c>
      <c r="E5" s="13" t="s">
        <v>13</v>
      </c>
      <c r="F5" s="14" t="s">
        <v>2</v>
      </c>
      <c r="G5" s="15" t="s">
        <v>19</v>
      </c>
      <c r="H5" s="18" t="n">
        <v>16772</v>
      </c>
    </row>
    <row r="6" customFormat="false" ht="18" hidden="false" customHeight="false" outlineLevel="0" collapsed="false">
      <c r="A6" s="9" t="s">
        <v>23</v>
      </c>
      <c r="B6" s="10" t="s">
        <v>11</v>
      </c>
      <c r="C6" s="11" t="n">
        <v>41895</v>
      </c>
      <c r="D6" s="12" t="s">
        <v>2</v>
      </c>
      <c r="E6" s="13" t="s">
        <v>13</v>
      </c>
      <c r="F6" s="14" t="s">
        <v>24</v>
      </c>
      <c r="G6" s="15" t="s">
        <v>18</v>
      </c>
      <c r="H6" s="18" t="s">
        <v>19</v>
      </c>
    </row>
    <row r="7" customFormat="false" ht="18" hidden="false" customHeight="false" outlineLevel="0" collapsed="false">
      <c r="A7" s="9" t="s">
        <v>25</v>
      </c>
      <c r="B7" s="10" t="s">
        <v>11</v>
      </c>
      <c r="C7" s="11" t="n">
        <v>41902</v>
      </c>
      <c r="D7" s="12" t="s">
        <v>26</v>
      </c>
      <c r="E7" s="13" t="s">
        <v>13</v>
      </c>
      <c r="F7" s="14" t="s">
        <v>2</v>
      </c>
      <c r="G7" s="15" t="s">
        <v>27</v>
      </c>
      <c r="H7" s="18" t="s">
        <v>28</v>
      </c>
    </row>
    <row r="8" customFormat="false" ht="18" hidden="false" customHeight="false" outlineLevel="0" collapsed="false">
      <c r="A8" s="9" t="s">
        <v>29</v>
      </c>
      <c r="B8" s="10" t="s">
        <v>11</v>
      </c>
      <c r="C8" s="11" t="n">
        <v>41909</v>
      </c>
      <c r="D8" s="12" t="s">
        <v>2</v>
      </c>
      <c r="E8" s="13" t="s">
        <v>13</v>
      </c>
      <c r="F8" s="14" t="s">
        <v>30</v>
      </c>
      <c r="G8" s="15" t="s">
        <v>18</v>
      </c>
      <c r="H8" s="18" t="s">
        <v>19</v>
      </c>
    </row>
    <row r="9" customFormat="false" ht="18" hidden="false" customHeight="false" outlineLevel="0" collapsed="false">
      <c r="A9" s="9" t="s">
        <v>31</v>
      </c>
      <c r="B9" s="10" t="s">
        <v>21</v>
      </c>
      <c r="C9" s="11" t="n">
        <v>41916</v>
      </c>
      <c r="D9" s="12" t="s">
        <v>32</v>
      </c>
      <c r="E9" s="13" t="s">
        <v>13</v>
      </c>
      <c r="F9" s="14" t="s">
        <v>2</v>
      </c>
      <c r="G9" s="15" t="s">
        <v>15</v>
      </c>
      <c r="H9" s="16" t="s">
        <v>18</v>
      </c>
    </row>
    <row r="10" customFormat="false" ht="18" hidden="false" customHeight="false" outlineLevel="0" collapsed="false">
      <c r="A10" s="9" t="s">
        <v>33</v>
      </c>
      <c r="B10" s="10"/>
      <c r="C10" s="11" t="s">
        <v>34</v>
      </c>
      <c r="D10" s="12" t="s">
        <v>35</v>
      </c>
      <c r="E10" s="13" t="s">
        <v>13</v>
      </c>
      <c r="F10" s="14" t="s">
        <v>2</v>
      </c>
      <c r="G10" s="15"/>
      <c r="H10" s="18"/>
    </row>
    <row r="11" customFormat="false" ht="18" hidden="false" customHeight="false" outlineLevel="0" collapsed="false">
      <c r="A11" s="9" t="s">
        <v>36</v>
      </c>
      <c r="B11" s="10" t="s">
        <v>11</v>
      </c>
      <c r="C11" s="11" t="n">
        <v>41930</v>
      </c>
      <c r="D11" s="12" t="s">
        <v>2</v>
      </c>
      <c r="E11" s="13" t="s">
        <v>13</v>
      </c>
      <c r="F11" s="14" t="s">
        <v>37</v>
      </c>
      <c r="G11" s="15" t="s">
        <v>18</v>
      </c>
      <c r="H11" s="18" t="s">
        <v>19</v>
      </c>
    </row>
    <row r="12" customFormat="false" ht="18" hidden="false" customHeight="false" outlineLevel="0" collapsed="false">
      <c r="A12" s="9" t="s">
        <v>38</v>
      </c>
      <c r="B12" s="10" t="s">
        <v>21</v>
      </c>
      <c r="C12" s="11" t="n">
        <v>41938</v>
      </c>
      <c r="D12" s="12" t="s">
        <v>39</v>
      </c>
      <c r="E12" s="13" t="s">
        <v>13</v>
      </c>
      <c r="F12" s="14" t="s">
        <v>2</v>
      </c>
      <c r="G12" s="15" t="s">
        <v>18</v>
      </c>
      <c r="H12" s="18" t="s">
        <v>19</v>
      </c>
    </row>
    <row r="13" customFormat="false" ht="18" hidden="false" customHeight="false" outlineLevel="0" collapsed="false">
      <c r="A13" s="9" t="s">
        <v>40</v>
      </c>
      <c r="B13" s="10" t="s">
        <v>11</v>
      </c>
      <c r="C13" s="11" t="n">
        <v>41944</v>
      </c>
      <c r="D13" s="12" t="s">
        <v>2</v>
      </c>
      <c r="E13" s="13" t="s">
        <v>13</v>
      </c>
      <c r="F13" s="14" t="s">
        <v>41</v>
      </c>
      <c r="G13" s="15" t="s">
        <v>19</v>
      </c>
      <c r="H13" s="19" t="s">
        <v>42</v>
      </c>
    </row>
    <row r="14" customFormat="false" ht="18.75" hidden="false" customHeight="false" outlineLevel="0" collapsed="false">
      <c r="A14" s="9" t="s">
        <v>43</v>
      </c>
      <c r="B14" s="10" t="s">
        <v>43</v>
      </c>
      <c r="C14" s="11" t="s">
        <v>43</v>
      </c>
      <c r="D14" s="12" t="s">
        <v>43</v>
      </c>
      <c r="E14" s="13" t="s">
        <v>43</v>
      </c>
      <c r="F14" s="14" t="s">
        <v>43</v>
      </c>
      <c r="G14" s="15" t="s">
        <v>43</v>
      </c>
      <c r="H14" s="18" t="s">
        <v>43</v>
      </c>
    </row>
    <row r="15" customFormat="false" ht="18" hidden="false" customHeight="false" outlineLevel="0" collapsed="false">
      <c r="A15" s="20" t="s">
        <v>43</v>
      </c>
      <c r="B15" s="21" t="s">
        <v>43</v>
      </c>
      <c r="C15" s="22" t="s">
        <v>43</v>
      </c>
      <c r="D15" s="23" t="s">
        <v>43</v>
      </c>
      <c r="E15" s="24" t="s">
        <v>43</v>
      </c>
      <c r="F15" s="25" t="s">
        <v>43</v>
      </c>
      <c r="G15" s="26" t="s">
        <v>43</v>
      </c>
      <c r="H15" s="27" t="s">
        <v>43</v>
      </c>
    </row>
    <row r="18" customFormat="false" ht="13.5" hidden="false" customHeight="false" outlineLevel="0" collapsed="false"/>
    <row r="19" customFormat="false" ht="21" hidden="false" customHeight="false" outlineLevel="0" collapsed="false">
      <c r="A19" s="1" t="str">
        <f aca="false">A1</f>
        <v>Sokol</v>
      </c>
      <c r="B19" s="2"/>
      <c r="C19" s="2" t="str">
        <f aca="false">C1</f>
        <v>      Rozpis utkání pro podzim  2014</v>
      </c>
      <c r="D19" s="2"/>
      <c r="E19" s="2"/>
      <c r="F19" s="2"/>
      <c r="G19" s="2"/>
      <c r="H19" s="3" t="str">
        <f aca="false">H1</f>
        <v>Vlkov</v>
      </c>
    </row>
    <row r="20" customFormat="false" ht="18.75" hidden="false" customHeight="false" outlineLevel="0" collapsed="false">
      <c r="A20" s="4" t="str">
        <f aca="false">A2</f>
        <v>Kolo</v>
      </c>
      <c r="B20" s="5" t="str">
        <f aca="false">B2</f>
        <v>Den</v>
      </c>
      <c r="C20" s="5" t="str">
        <f aca="false">C2</f>
        <v>Datum</v>
      </c>
      <c r="D20" s="6" t="str">
        <f aca="false">D2</f>
        <v>Domácí</v>
      </c>
      <c r="E20" s="6"/>
      <c r="F20" s="28" t="str">
        <f aca="false">F2</f>
        <v>Hosté</v>
      </c>
      <c r="G20" s="7" t="str">
        <f aca="false">G2</f>
        <v>Začátek</v>
      </c>
      <c r="H20" s="8" t="str">
        <f aca="false">H2</f>
        <v>Sraz</v>
      </c>
    </row>
    <row r="21" customFormat="false" ht="18.75" hidden="false" customHeight="false" outlineLevel="0" collapsed="false">
      <c r="A21" s="4" t="str">
        <f aca="false">A3</f>
        <v>1.kolo</v>
      </c>
      <c r="B21" s="5" t="str">
        <f aca="false">B3</f>
        <v>so</v>
      </c>
      <c r="C21" s="29" t="n">
        <f aca="false">C3</f>
        <v>41874</v>
      </c>
      <c r="D21" s="30" t="str">
        <f aca="false">D3</f>
        <v>Roudná</v>
      </c>
      <c r="E21" s="24" t="s">
        <v>13</v>
      </c>
      <c r="F21" s="31" t="str">
        <f aca="false">F3</f>
        <v>Vlkov</v>
      </c>
      <c r="G21" s="7" t="str">
        <f aca="false">G3</f>
        <v>17.00</v>
      </c>
      <c r="H21" s="8" t="str">
        <f aca="false">H3</f>
        <v>16.00</v>
      </c>
    </row>
    <row r="22" customFormat="false" ht="18.75" hidden="false" customHeight="false" outlineLevel="0" collapsed="false">
      <c r="A22" s="4" t="str">
        <f aca="false">A4</f>
        <v>2.kolo</v>
      </c>
      <c r="B22" s="5" t="str">
        <f aca="false">B4</f>
        <v>so</v>
      </c>
      <c r="C22" s="29" t="n">
        <f aca="false">C4</f>
        <v>41881</v>
      </c>
      <c r="D22" s="30" t="str">
        <f aca="false">D4</f>
        <v>Vlkov</v>
      </c>
      <c r="E22" s="13" t="s">
        <v>13</v>
      </c>
      <c r="F22" s="31" t="str">
        <f aca="false">F4</f>
        <v>Měšice</v>
      </c>
      <c r="G22" s="7" t="str">
        <f aca="false">G4</f>
        <v>15.00</v>
      </c>
      <c r="H22" s="8" t="str">
        <f aca="false">H4</f>
        <v>14.00</v>
      </c>
    </row>
    <row r="23" customFormat="false" ht="18.75" hidden="false" customHeight="false" outlineLevel="0" collapsed="false">
      <c r="A23" s="4" t="str">
        <f aca="false">A5</f>
        <v>3.kolo</v>
      </c>
      <c r="B23" s="5" t="str">
        <f aca="false">B5</f>
        <v>ne</v>
      </c>
      <c r="C23" s="29" t="n">
        <f aca="false">C5</f>
        <v>41889</v>
      </c>
      <c r="D23" s="30" t="str">
        <f aca="false">D5</f>
        <v>Pojbuky</v>
      </c>
      <c r="E23" s="13" t="s">
        <v>13</v>
      </c>
      <c r="F23" s="31" t="str">
        <f aca="false">F5</f>
        <v>Vlkov</v>
      </c>
      <c r="G23" s="7" t="str">
        <f aca="false">G5</f>
        <v>14.00</v>
      </c>
      <c r="H23" s="8" t="n">
        <f aca="false">H5</f>
        <v>16772</v>
      </c>
    </row>
    <row r="24" customFormat="false" ht="18.75" hidden="false" customHeight="false" outlineLevel="0" collapsed="false">
      <c r="A24" s="4" t="str">
        <f aca="false">A6</f>
        <v>4.kolo</v>
      </c>
      <c r="B24" s="5" t="str">
        <f aca="false">B6</f>
        <v>so</v>
      </c>
      <c r="C24" s="29" t="n">
        <f aca="false">C6</f>
        <v>41895</v>
      </c>
      <c r="D24" s="30" t="str">
        <f aca="false">D6</f>
        <v>Vlkov</v>
      </c>
      <c r="E24" s="13" t="s">
        <v>13</v>
      </c>
      <c r="F24" s="31" t="str">
        <f aca="false">F6</f>
        <v>Táborsko</v>
      </c>
      <c r="G24" s="7" t="str">
        <f aca="false">G6</f>
        <v>15.00</v>
      </c>
      <c r="H24" s="8" t="str">
        <f aca="false">H6</f>
        <v>14.00</v>
      </c>
    </row>
    <row r="25" customFormat="false" ht="18.75" hidden="false" customHeight="false" outlineLevel="0" collapsed="false">
      <c r="A25" s="4" t="str">
        <f aca="false">A7</f>
        <v>5.kolo</v>
      </c>
      <c r="B25" s="5" t="str">
        <f aca="false">B7</f>
        <v>so</v>
      </c>
      <c r="C25" s="29" t="n">
        <f aca="false">C7</f>
        <v>41902</v>
      </c>
      <c r="D25" s="30" t="str">
        <f aca="false">D7</f>
        <v>Dražice B</v>
      </c>
      <c r="E25" s="13" t="s">
        <v>13</v>
      </c>
      <c r="F25" s="31" t="str">
        <f aca="false">F7</f>
        <v>Vlkov</v>
      </c>
      <c r="G25" s="7" t="str">
        <f aca="false">G7</f>
        <v>16.30</v>
      </c>
      <c r="H25" s="8" t="str">
        <f aca="false">H7</f>
        <v>15.15</v>
      </c>
    </row>
    <row r="26" customFormat="false" ht="18.75" hidden="false" customHeight="false" outlineLevel="0" collapsed="false">
      <c r="A26" s="4" t="str">
        <f aca="false">A8</f>
        <v>6.kolo</v>
      </c>
      <c r="B26" s="5" t="str">
        <f aca="false">B8</f>
        <v>so</v>
      </c>
      <c r="C26" s="29" t="n">
        <f aca="false">C8</f>
        <v>41909</v>
      </c>
      <c r="D26" s="30" t="str">
        <f aca="false">D8</f>
        <v>Vlkov</v>
      </c>
      <c r="E26" s="13" t="s">
        <v>13</v>
      </c>
      <c r="F26" s="31" t="str">
        <f aca="false">F8</f>
        <v>Makov</v>
      </c>
      <c r="G26" s="7" t="str">
        <f aca="false">G8</f>
        <v>15.00</v>
      </c>
      <c r="H26" s="8" t="str">
        <f aca="false">H8</f>
        <v>14.00</v>
      </c>
    </row>
    <row r="27" customFormat="false" ht="18.75" hidden="false" customHeight="false" outlineLevel="0" collapsed="false">
      <c r="A27" s="4" t="str">
        <f aca="false">A9</f>
        <v>7.kolo</v>
      </c>
      <c r="B27" s="5" t="str">
        <f aca="false">B9</f>
        <v>ne</v>
      </c>
      <c r="C27" s="29" t="n">
        <f aca="false">C9</f>
        <v>41916</v>
      </c>
      <c r="D27" s="30" t="str">
        <f aca="false">D9</f>
        <v>Větrovy B</v>
      </c>
      <c r="E27" s="13" t="s">
        <v>13</v>
      </c>
      <c r="F27" s="31" t="str">
        <f aca="false">F9</f>
        <v>Vlkov</v>
      </c>
      <c r="G27" s="7" t="str">
        <f aca="false">G9</f>
        <v>16.00</v>
      </c>
      <c r="H27" s="8" t="str">
        <f aca="false">H9</f>
        <v>15.00</v>
      </c>
    </row>
    <row r="28" customFormat="false" ht="18.75" hidden="false" customHeight="false" outlineLevel="0" collapsed="false">
      <c r="A28" s="4" t="str">
        <f aca="false">A10</f>
        <v>8.kolo</v>
      </c>
      <c r="B28" s="5" t="n">
        <f aca="false">B10</f>
        <v>0</v>
      </c>
      <c r="C28" s="29" t="str">
        <f aca="false">C10</f>
        <v>hlášenka</v>
      </c>
      <c r="D28" s="30" t="str">
        <f aca="false">D10</f>
        <v>Ml.Vožice B</v>
      </c>
      <c r="E28" s="13" t="s">
        <v>13</v>
      </c>
      <c r="F28" s="31" t="str">
        <f aca="false">F10</f>
        <v>Vlkov</v>
      </c>
      <c r="G28" s="7" t="n">
        <f aca="false">G10</f>
        <v>0</v>
      </c>
      <c r="H28" s="8" t="n">
        <f aca="false">H10</f>
        <v>0</v>
      </c>
    </row>
    <row r="29" customFormat="false" ht="18.75" hidden="false" customHeight="false" outlineLevel="0" collapsed="false">
      <c r="A29" s="4" t="str">
        <f aca="false">A11</f>
        <v>9.kolo</v>
      </c>
      <c r="B29" s="5" t="str">
        <f aca="false">B11</f>
        <v>so</v>
      </c>
      <c r="C29" s="29" t="n">
        <f aca="false">C11</f>
        <v>41930</v>
      </c>
      <c r="D29" s="30" t="str">
        <f aca="false">D11</f>
        <v>Vlkov</v>
      </c>
      <c r="E29" s="13" t="s">
        <v>13</v>
      </c>
      <c r="F29" s="31" t="str">
        <f aca="false">F11</f>
        <v>Borotín</v>
      </c>
      <c r="G29" s="7" t="str">
        <f aca="false">G11</f>
        <v>15.00</v>
      </c>
      <c r="H29" s="8" t="str">
        <f aca="false">H11</f>
        <v>14.00</v>
      </c>
    </row>
    <row r="30" customFormat="false" ht="18.75" hidden="false" customHeight="false" outlineLevel="0" collapsed="false">
      <c r="A30" s="4" t="str">
        <f aca="false">A12</f>
        <v>10.kolo</v>
      </c>
      <c r="B30" s="5" t="str">
        <f aca="false">B12</f>
        <v>ne</v>
      </c>
      <c r="C30" s="29" t="n">
        <f aca="false">C12</f>
        <v>41938</v>
      </c>
      <c r="D30" s="30" t="str">
        <f aca="false">D12</f>
        <v>Choustník</v>
      </c>
      <c r="E30" s="10" t="str">
        <f aca="false">E11</f>
        <v>:</v>
      </c>
      <c r="F30" s="31" t="str">
        <f aca="false">F12</f>
        <v>Vlkov</v>
      </c>
      <c r="G30" s="7" t="str">
        <f aca="false">G12</f>
        <v>15.00</v>
      </c>
      <c r="H30" s="8" t="str">
        <f aca="false">H12</f>
        <v>14.00</v>
      </c>
    </row>
    <row r="31" customFormat="false" ht="18.75" hidden="false" customHeight="false" outlineLevel="0" collapsed="false">
      <c r="A31" s="4" t="str">
        <f aca="false">A13</f>
        <v>11.kolo</v>
      </c>
      <c r="B31" s="5" t="str">
        <f aca="false">B13</f>
        <v>so</v>
      </c>
      <c r="C31" s="29" t="n">
        <f aca="false">C13</f>
        <v>41944</v>
      </c>
      <c r="D31" s="30" t="str">
        <f aca="false">D13</f>
        <v>Vlkov</v>
      </c>
      <c r="E31" s="10" t="str">
        <f aca="false">E12</f>
        <v>:</v>
      </c>
      <c r="F31" s="31" t="str">
        <f aca="false">F13</f>
        <v>Vlastiboř B</v>
      </c>
      <c r="G31" s="7" t="str">
        <f aca="false">G13</f>
        <v>14.00</v>
      </c>
      <c r="H31" s="32" t="str">
        <f aca="false">H13</f>
        <v>13.00</v>
      </c>
    </row>
    <row r="32" customFormat="false" ht="18.75" hidden="false" customHeight="false" outlineLevel="0" collapsed="false">
      <c r="A32" s="4" t="str">
        <f aca="false">A14</f>
        <v>*</v>
      </c>
      <c r="B32" s="5" t="str">
        <f aca="false">B14</f>
        <v>*</v>
      </c>
      <c r="C32" s="29" t="str">
        <f aca="false">C14</f>
        <v>*</v>
      </c>
      <c r="D32" s="30" t="str">
        <f aca="false">D14</f>
        <v>*</v>
      </c>
      <c r="E32" s="10" t="str">
        <f aca="false">E13</f>
        <v>:</v>
      </c>
      <c r="F32" s="31" t="str">
        <f aca="false">F14</f>
        <v>*</v>
      </c>
      <c r="G32" s="7" t="str">
        <f aca="false">G14</f>
        <v>*</v>
      </c>
      <c r="H32" s="8" t="str">
        <f aca="false">H14</f>
        <v>*</v>
      </c>
    </row>
    <row r="33" customFormat="false" ht="18.75" hidden="false" customHeight="false" outlineLevel="0" collapsed="false">
      <c r="A33" s="4" t="str">
        <f aca="false">A15</f>
        <v>*</v>
      </c>
      <c r="B33" s="5" t="str">
        <f aca="false">B15</f>
        <v>*</v>
      </c>
      <c r="C33" s="29" t="str">
        <f aca="false">C15</f>
        <v>*</v>
      </c>
      <c r="D33" s="30" t="str">
        <f aca="false">D15</f>
        <v>*</v>
      </c>
      <c r="E33" s="5" t="str">
        <f aca="false">E14</f>
        <v>*</v>
      </c>
      <c r="F33" s="31" t="str">
        <f aca="false">F15</f>
        <v>*</v>
      </c>
      <c r="G33" s="7" t="str">
        <f aca="false">G15</f>
        <v>*</v>
      </c>
      <c r="H33" s="8" t="str">
        <f aca="false">H15</f>
        <v>*</v>
      </c>
    </row>
  </sheetData>
  <sheetProtection sheet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5.13"/>
    <col collapsed="false" customWidth="true" hidden="false" outlineLevel="0" max="3" min="3" style="0" width="10.71"/>
    <col collapsed="false" customWidth="true" hidden="false" outlineLevel="0" max="4" min="4" style="0" width="11.7"/>
    <col collapsed="false" customWidth="true" hidden="false" outlineLevel="0" max="5" min="5" style="0" width="1.28"/>
    <col collapsed="false" customWidth="true" hidden="false" outlineLevel="0" max="6" min="6" style="0" width="11.99"/>
    <col collapsed="false" customWidth="true" hidden="false" outlineLevel="0" max="7" min="7" style="0" width="6.28"/>
    <col collapsed="false" customWidth="true" hidden="false" outlineLevel="0" max="8" min="8" style="0" width="7.28"/>
  </cols>
  <sheetData>
    <row r="1" customFormat="false" ht="15" hidden="false" customHeight="false" outlineLevel="0" collapsed="false">
      <c r="A1" s="33" t="str">
        <f aca="false">rozpis!A1</f>
        <v>Sokol</v>
      </c>
      <c r="B1" s="34"/>
      <c r="C1" s="34" t="str">
        <f aca="false">rozpis!C1</f>
        <v>      Rozpis utkání pro podzim  2014</v>
      </c>
      <c r="D1" s="34"/>
      <c r="E1" s="34"/>
      <c r="F1" s="34"/>
      <c r="G1" s="34"/>
      <c r="H1" s="33" t="str">
        <f aca="false">rozpis!H1</f>
        <v>Vlkov</v>
      </c>
    </row>
    <row r="2" customFormat="false" ht="12.75" hidden="false" customHeight="false" outlineLevel="0" collapsed="false">
      <c r="A2" s="35" t="str">
        <f aca="false">rozpis!A2</f>
        <v>Kolo</v>
      </c>
      <c r="B2" s="35" t="str">
        <f aca="false">rozpis!B2</f>
        <v>Den</v>
      </c>
      <c r="C2" s="35" t="str">
        <f aca="false">rozpis!C2</f>
        <v>Datum</v>
      </c>
      <c r="D2" s="35" t="str">
        <f aca="false">rozpis!D2</f>
        <v>Domácí</v>
      </c>
      <c r="E2" s="35" t="n">
        <f aca="false">rozpis!E2</f>
        <v>0</v>
      </c>
      <c r="F2" s="35" t="str">
        <f aca="false">rozpis!F2</f>
        <v>Hosté</v>
      </c>
      <c r="G2" s="35" t="str">
        <f aca="false">rozpis!G2</f>
        <v>Začátek</v>
      </c>
      <c r="H2" s="35" t="str">
        <f aca="false">rozpis!H2</f>
        <v>Sraz</v>
      </c>
    </row>
    <row r="3" customFormat="false" ht="12.75" hidden="false" customHeight="false" outlineLevel="0" collapsed="false">
      <c r="A3" s="35" t="str">
        <f aca="false">rozpis!A3</f>
        <v>1.kolo</v>
      </c>
      <c r="B3" s="35" t="str">
        <f aca="false">rozpis!B3</f>
        <v>so</v>
      </c>
      <c r="C3" s="36" t="n">
        <f aca="false">rozpis!C3</f>
        <v>41874</v>
      </c>
      <c r="D3" s="35" t="str">
        <f aca="false">rozpis!D3</f>
        <v>Roudná</v>
      </c>
      <c r="E3" s="37" t="str">
        <f aca="false">rozpis!E15</f>
        <v>*</v>
      </c>
      <c r="F3" s="35" t="str">
        <f aca="false">rozpis!F3</f>
        <v>Vlkov</v>
      </c>
      <c r="G3" s="35" t="str">
        <f aca="false">rozpis!G3</f>
        <v>17.00</v>
      </c>
      <c r="H3" s="35" t="str">
        <f aca="false">rozpis!H3</f>
        <v>16.00</v>
      </c>
    </row>
    <row r="4" customFormat="false" ht="12.75" hidden="false" customHeight="false" outlineLevel="0" collapsed="false">
      <c r="A4" s="35" t="str">
        <f aca="false">rozpis!A4</f>
        <v>2.kolo</v>
      </c>
      <c r="B4" s="35" t="str">
        <f aca="false">rozpis!B4</f>
        <v>so</v>
      </c>
      <c r="C4" s="36" t="n">
        <f aca="false">rozpis!C4</f>
        <v>41881</v>
      </c>
      <c r="D4" s="35" t="str">
        <f aca="false">rozpis!D4</f>
        <v>Vlkov</v>
      </c>
      <c r="E4" s="37" t="str">
        <f aca="false">rozpis!E3</f>
        <v>:</v>
      </c>
      <c r="F4" s="35" t="str">
        <f aca="false">rozpis!F4</f>
        <v>Měšice</v>
      </c>
      <c r="G4" s="35" t="str">
        <f aca="false">rozpis!G4</f>
        <v>15.00</v>
      </c>
      <c r="H4" s="35" t="str">
        <f aca="false">rozpis!H4</f>
        <v>14.00</v>
      </c>
    </row>
    <row r="5" customFormat="false" ht="12.75" hidden="false" customHeight="false" outlineLevel="0" collapsed="false">
      <c r="A5" s="35" t="str">
        <f aca="false">rozpis!A5</f>
        <v>3.kolo</v>
      </c>
      <c r="B5" s="35" t="str">
        <f aca="false">rozpis!B5</f>
        <v>ne</v>
      </c>
      <c r="C5" s="36" t="n">
        <f aca="false">rozpis!C5</f>
        <v>41889</v>
      </c>
      <c r="D5" s="35" t="str">
        <f aca="false">rozpis!D5</f>
        <v>Pojbuky</v>
      </c>
      <c r="E5" s="37" t="str">
        <f aca="false">rozpis!E4</f>
        <v>:</v>
      </c>
      <c r="F5" s="35" t="str">
        <f aca="false">rozpis!F5</f>
        <v>Vlkov</v>
      </c>
      <c r="G5" s="35" t="str">
        <f aca="false">rozpis!G5</f>
        <v>14.00</v>
      </c>
      <c r="H5" s="35" t="n">
        <f aca="false">rozpis!H5</f>
        <v>16772</v>
      </c>
    </row>
    <row r="6" customFormat="false" ht="12.75" hidden="false" customHeight="false" outlineLevel="0" collapsed="false">
      <c r="A6" s="35" t="str">
        <f aca="false">rozpis!A6</f>
        <v>4.kolo</v>
      </c>
      <c r="B6" s="35" t="str">
        <f aca="false">rozpis!B6</f>
        <v>so</v>
      </c>
      <c r="C6" s="36" t="n">
        <f aca="false">rozpis!C6</f>
        <v>41895</v>
      </c>
      <c r="D6" s="35" t="str">
        <f aca="false">rozpis!D6</f>
        <v>Vlkov</v>
      </c>
      <c r="E6" s="37" t="str">
        <f aca="false">rozpis!E5</f>
        <v>:</v>
      </c>
      <c r="F6" s="35" t="str">
        <f aca="false">rozpis!F6</f>
        <v>Táborsko</v>
      </c>
      <c r="G6" s="35" t="str">
        <f aca="false">rozpis!G6</f>
        <v>15.00</v>
      </c>
      <c r="H6" s="35" t="str">
        <f aca="false">rozpis!H6</f>
        <v>14.00</v>
      </c>
    </row>
    <row r="7" customFormat="false" ht="12.75" hidden="false" customHeight="false" outlineLevel="0" collapsed="false">
      <c r="A7" s="35" t="str">
        <f aca="false">rozpis!A7</f>
        <v>5.kolo</v>
      </c>
      <c r="B7" s="35" t="str">
        <f aca="false">rozpis!B7</f>
        <v>so</v>
      </c>
      <c r="C7" s="36" t="n">
        <f aca="false">rozpis!C7</f>
        <v>41902</v>
      </c>
      <c r="D7" s="35" t="str">
        <f aca="false">rozpis!D7</f>
        <v>Dražice B</v>
      </c>
      <c r="E7" s="37" t="str">
        <f aca="false">rozpis!E6</f>
        <v>:</v>
      </c>
      <c r="F7" s="35" t="str">
        <f aca="false">rozpis!F7</f>
        <v>Vlkov</v>
      </c>
      <c r="G7" s="35" t="str">
        <f aca="false">rozpis!G7</f>
        <v>16.30</v>
      </c>
      <c r="H7" s="35" t="str">
        <f aca="false">rozpis!H7</f>
        <v>15.15</v>
      </c>
    </row>
    <row r="8" customFormat="false" ht="12.75" hidden="false" customHeight="false" outlineLevel="0" collapsed="false">
      <c r="A8" s="35" t="str">
        <f aca="false">rozpis!A8</f>
        <v>6.kolo</v>
      </c>
      <c r="B8" s="35" t="str">
        <f aca="false">rozpis!B8</f>
        <v>so</v>
      </c>
      <c r="C8" s="36" t="n">
        <f aca="false">rozpis!C8</f>
        <v>41909</v>
      </c>
      <c r="D8" s="35" t="str">
        <f aca="false">rozpis!D8</f>
        <v>Vlkov</v>
      </c>
      <c r="E8" s="37" t="str">
        <f aca="false">rozpis!E7</f>
        <v>:</v>
      </c>
      <c r="F8" s="35" t="str">
        <f aca="false">rozpis!F8</f>
        <v>Makov</v>
      </c>
      <c r="G8" s="35" t="str">
        <f aca="false">rozpis!G8</f>
        <v>15.00</v>
      </c>
      <c r="H8" s="35" t="str">
        <f aca="false">rozpis!H8</f>
        <v>14.00</v>
      </c>
    </row>
    <row r="9" customFormat="false" ht="12.75" hidden="false" customHeight="false" outlineLevel="0" collapsed="false">
      <c r="A9" s="35" t="str">
        <f aca="false">rozpis!A9</f>
        <v>7.kolo</v>
      </c>
      <c r="B9" s="35" t="str">
        <f aca="false">rozpis!B9</f>
        <v>ne</v>
      </c>
      <c r="C9" s="36" t="n">
        <f aca="false">rozpis!C9</f>
        <v>41916</v>
      </c>
      <c r="D9" s="35" t="str">
        <f aca="false">rozpis!D9</f>
        <v>Větrovy B</v>
      </c>
      <c r="E9" s="37" t="str">
        <f aca="false">rozpis!E8</f>
        <v>:</v>
      </c>
      <c r="F9" s="35" t="str">
        <f aca="false">rozpis!F9</f>
        <v>Vlkov</v>
      </c>
      <c r="G9" s="35" t="str">
        <f aca="false">rozpis!G9</f>
        <v>16.00</v>
      </c>
      <c r="H9" s="35" t="str">
        <f aca="false">rozpis!H9</f>
        <v>15.00</v>
      </c>
    </row>
    <row r="10" customFormat="false" ht="12.75" hidden="false" customHeight="false" outlineLevel="0" collapsed="false">
      <c r="A10" s="35" t="str">
        <f aca="false">rozpis!A10</f>
        <v>8.kolo</v>
      </c>
      <c r="B10" s="35" t="n">
        <f aca="false">rozpis!B10</f>
        <v>0</v>
      </c>
      <c r="C10" s="36" t="str">
        <f aca="false">rozpis!C10</f>
        <v>hlášenka</v>
      </c>
      <c r="D10" s="35" t="str">
        <f aca="false">rozpis!D10</f>
        <v>Ml.Vožice B</v>
      </c>
      <c r="E10" s="37" t="str">
        <f aca="false">rozpis!E9</f>
        <v>:</v>
      </c>
      <c r="F10" s="35" t="str">
        <f aca="false">rozpis!F10</f>
        <v>Vlkov</v>
      </c>
      <c r="G10" s="35" t="n">
        <f aca="false">rozpis!G10</f>
        <v>0</v>
      </c>
      <c r="H10" s="35" t="n">
        <f aca="false">rozpis!H10</f>
        <v>0</v>
      </c>
    </row>
    <row r="11" customFormat="false" ht="12.75" hidden="false" customHeight="false" outlineLevel="0" collapsed="false">
      <c r="A11" s="35" t="str">
        <f aca="false">rozpis!A11</f>
        <v>9.kolo</v>
      </c>
      <c r="B11" s="35" t="str">
        <f aca="false">rozpis!B11</f>
        <v>so</v>
      </c>
      <c r="C11" s="36" t="n">
        <f aca="false">rozpis!C11</f>
        <v>41930</v>
      </c>
      <c r="D11" s="35" t="str">
        <f aca="false">rozpis!D11</f>
        <v>Vlkov</v>
      </c>
      <c r="E11" s="37" t="str">
        <f aca="false">rozpis!E10</f>
        <v>:</v>
      </c>
      <c r="F11" s="35" t="str">
        <f aca="false">rozpis!F11</f>
        <v>Borotín</v>
      </c>
      <c r="G11" s="35" t="str">
        <f aca="false">rozpis!G11</f>
        <v>15.00</v>
      </c>
      <c r="H11" s="35" t="str">
        <f aca="false">rozpis!H11</f>
        <v>14.00</v>
      </c>
    </row>
    <row r="12" customFormat="false" ht="12.75" hidden="false" customHeight="false" outlineLevel="0" collapsed="false">
      <c r="A12" s="35" t="str">
        <f aca="false">rozpis!A12</f>
        <v>10.kolo</v>
      </c>
      <c r="B12" s="35" t="str">
        <f aca="false">rozpis!B12</f>
        <v>ne</v>
      </c>
      <c r="C12" s="36" t="n">
        <f aca="false">rozpis!C12</f>
        <v>41938</v>
      </c>
      <c r="D12" s="35" t="str">
        <f aca="false">rozpis!D12</f>
        <v>Choustník</v>
      </c>
      <c r="E12" s="37" t="str">
        <f aca="false">rozpis!E11</f>
        <v>:</v>
      </c>
      <c r="F12" s="35" t="str">
        <f aca="false">rozpis!F12</f>
        <v>Vlkov</v>
      </c>
      <c r="G12" s="35" t="str">
        <f aca="false">rozpis!G12</f>
        <v>15.00</v>
      </c>
      <c r="H12" s="35" t="str">
        <f aca="false">rozpis!H12</f>
        <v>14.00</v>
      </c>
    </row>
    <row r="13" customFormat="false" ht="12.75" hidden="false" customHeight="false" outlineLevel="0" collapsed="false">
      <c r="A13" s="35" t="str">
        <f aca="false">rozpis!A13</f>
        <v>11.kolo</v>
      </c>
      <c r="B13" s="35" t="str">
        <f aca="false">rozpis!B13</f>
        <v>so</v>
      </c>
      <c r="C13" s="36" t="n">
        <f aca="false">rozpis!C13</f>
        <v>41944</v>
      </c>
      <c r="D13" s="35" t="str">
        <f aca="false">rozpis!D13</f>
        <v>Vlkov</v>
      </c>
      <c r="E13" s="37" t="str">
        <f aca="false">rozpis!E14</f>
        <v>*</v>
      </c>
      <c r="F13" s="35" t="str">
        <f aca="false">rozpis!F13</f>
        <v>Vlastiboř B</v>
      </c>
      <c r="G13" s="35" t="str">
        <f aca="false">rozpis!G13</f>
        <v>14.00</v>
      </c>
      <c r="H13" s="35" t="str">
        <f aca="false">rozpis!H13</f>
        <v>13.00</v>
      </c>
    </row>
    <row r="14" customFormat="false" ht="12.75" hidden="false" customHeight="false" outlineLevel="0" collapsed="false">
      <c r="A14" s="35" t="str">
        <f aca="false">rozpis!A14</f>
        <v>*</v>
      </c>
      <c r="B14" s="35" t="str">
        <f aca="false">rozpis!B14</f>
        <v>*</v>
      </c>
      <c r="C14" s="36" t="str">
        <f aca="false">rozpis!C14</f>
        <v>*</v>
      </c>
      <c r="D14" s="35" t="str">
        <f aca="false">rozpis!D14</f>
        <v>*</v>
      </c>
      <c r="E14" s="35" t="str">
        <f aca="false">rozpis!E13</f>
        <v>:</v>
      </c>
      <c r="F14" s="35" t="str">
        <f aca="false">rozpis!F14</f>
        <v>*</v>
      </c>
      <c r="G14" s="35" t="str">
        <f aca="false">rozpis!G14</f>
        <v>*</v>
      </c>
      <c r="H14" s="35" t="str">
        <f aca="false">rozpis!H14</f>
        <v>*</v>
      </c>
    </row>
    <row r="15" customFormat="false" ht="12.75" hidden="false" customHeight="false" outlineLevel="0" collapsed="false">
      <c r="A15" s="35" t="str">
        <f aca="false">rozpis!A15</f>
        <v>*</v>
      </c>
      <c r="B15" s="35" t="str">
        <f aca="false">rozpis!B15</f>
        <v>*</v>
      </c>
      <c r="C15" s="36" t="str">
        <f aca="false">rozpis!C15</f>
        <v>*</v>
      </c>
      <c r="D15" s="35" t="str">
        <f aca="false">rozpis!D15</f>
        <v>*</v>
      </c>
      <c r="E15" s="35" t="str">
        <f aca="false">rozpis!E14</f>
        <v>*</v>
      </c>
      <c r="F15" s="35" t="str">
        <f aca="false">rozpis!F15</f>
        <v>*</v>
      </c>
      <c r="G15" s="38" t="str">
        <f aca="false">rozpis!G27</f>
        <v>16.00</v>
      </c>
      <c r="H15" s="35" t="str">
        <f aca="false">rozpis!H15</f>
        <v>*</v>
      </c>
    </row>
    <row r="16" customFormat="false" ht="12.75" hidden="false" customHeight="false" outlineLevel="0" collapsed="false">
      <c r="A16" s="35"/>
      <c r="B16" s="39"/>
      <c r="C16" s="40"/>
      <c r="D16" s="41"/>
      <c r="E16" s="42"/>
      <c r="F16" s="43"/>
      <c r="G16" s="39"/>
      <c r="H16" s="39"/>
    </row>
    <row r="17" customFormat="false" ht="15" hidden="false" customHeight="false" outlineLevel="0" collapsed="false">
      <c r="A17" s="33" t="str">
        <f aca="false">A1</f>
        <v>Sokol</v>
      </c>
      <c r="B17" s="34"/>
      <c r="C17" s="34" t="str">
        <f aca="false">C1</f>
        <v>      Rozpis utkání pro podzim  2014</v>
      </c>
      <c r="D17" s="34"/>
      <c r="E17" s="34"/>
      <c r="F17" s="34"/>
      <c r="G17" s="34"/>
      <c r="H17" s="33" t="str">
        <f aca="false">H1</f>
        <v>Vlkov</v>
      </c>
    </row>
    <row r="18" customFormat="false" ht="12.75" hidden="false" customHeight="false" outlineLevel="0" collapsed="false">
      <c r="A18" s="35" t="str">
        <f aca="false">A2</f>
        <v>Kolo</v>
      </c>
      <c r="B18" s="35" t="str">
        <f aca="false">B2</f>
        <v>Den</v>
      </c>
      <c r="C18" s="35" t="str">
        <f aca="false">C2</f>
        <v>Datum</v>
      </c>
      <c r="D18" s="35" t="str">
        <f aca="false">D2</f>
        <v>Domácí</v>
      </c>
      <c r="E18" s="35"/>
      <c r="F18" s="35" t="str">
        <f aca="false">F2</f>
        <v>Hosté</v>
      </c>
      <c r="G18" s="35" t="str">
        <f aca="false">G2</f>
        <v>Začátek</v>
      </c>
      <c r="H18" s="35" t="str">
        <f aca="false">H2</f>
        <v>Sraz</v>
      </c>
    </row>
    <row r="19" customFormat="false" ht="12.75" hidden="false" customHeight="false" outlineLevel="0" collapsed="false">
      <c r="A19" s="35" t="str">
        <f aca="false">A3</f>
        <v>1.kolo</v>
      </c>
      <c r="B19" s="35" t="str">
        <f aca="false">B3</f>
        <v>so</v>
      </c>
      <c r="C19" s="36" t="n">
        <f aca="false">C3</f>
        <v>41874</v>
      </c>
      <c r="D19" s="44" t="str">
        <f aca="false">D3</f>
        <v>Roudná</v>
      </c>
      <c r="E19" s="37" t="s">
        <v>13</v>
      </c>
      <c r="F19" s="45" t="str">
        <f aca="false">F3</f>
        <v>Vlkov</v>
      </c>
      <c r="G19" s="46" t="str">
        <f aca="false">G3</f>
        <v>17.00</v>
      </c>
      <c r="H19" s="46" t="str">
        <f aca="false">H3</f>
        <v>16.00</v>
      </c>
    </row>
    <row r="20" customFormat="false" ht="12.75" hidden="false" customHeight="false" outlineLevel="0" collapsed="false">
      <c r="A20" s="35" t="str">
        <f aca="false">A4</f>
        <v>2.kolo</v>
      </c>
      <c r="B20" s="35" t="str">
        <f aca="false">B4</f>
        <v>so</v>
      </c>
      <c r="C20" s="36" t="n">
        <f aca="false">C4</f>
        <v>41881</v>
      </c>
      <c r="D20" s="44" t="str">
        <f aca="false">D4</f>
        <v>Vlkov</v>
      </c>
      <c r="E20" s="37" t="s">
        <v>13</v>
      </c>
      <c r="F20" s="38" t="str">
        <f aca="false">F4</f>
        <v>Měšice</v>
      </c>
      <c r="G20" s="46" t="str">
        <f aca="false">G4</f>
        <v>15.00</v>
      </c>
      <c r="H20" s="46" t="str">
        <f aca="false">H4</f>
        <v>14.00</v>
      </c>
    </row>
    <row r="21" customFormat="false" ht="12.75" hidden="false" customHeight="false" outlineLevel="0" collapsed="false">
      <c r="A21" s="35" t="str">
        <f aca="false">A5</f>
        <v>3.kolo</v>
      </c>
      <c r="B21" s="35" t="str">
        <f aca="false">B5</f>
        <v>ne</v>
      </c>
      <c r="C21" s="36" t="n">
        <f aca="false">C5</f>
        <v>41889</v>
      </c>
      <c r="D21" s="44" t="str">
        <f aca="false">D5</f>
        <v>Pojbuky</v>
      </c>
      <c r="E21" s="37" t="s">
        <v>13</v>
      </c>
      <c r="F21" s="45" t="str">
        <f aca="false">F5</f>
        <v>Vlkov</v>
      </c>
      <c r="G21" s="46" t="str">
        <f aca="false">G5</f>
        <v>14.00</v>
      </c>
      <c r="H21" s="46" t="n">
        <f aca="false">H5</f>
        <v>16772</v>
      </c>
    </row>
    <row r="22" customFormat="false" ht="12.75" hidden="false" customHeight="false" outlineLevel="0" collapsed="false">
      <c r="A22" s="35" t="str">
        <f aca="false">A6</f>
        <v>4.kolo</v>
      </c>
      <c r="B22" s="35" t="str">
        <f aca="false">B6</f>
        <v>so</v>
      </c>
      <c r="C22" s="36" t="n">
        <f aca="false">C6</f>
        <v>41895</v>
      </c>
      <c r="D22" s="44" t="str">
        <f aca="false">D6</f>
        <v>Vlkov</v>
      </c>
      <c r="E22" s="37" t="s">
        <v>13</v>
      </c>
      <c r="F22" s="45" t="str">
        <f aca="false">F6</f>
        <v>Táborsko</v>
      </c>
      <c r="G22" s="46" t="str">
        <f aca="false">G6</f>
        <v>15.00</v>
      </c>
      <c r="H22" s="46" t="str">
        <f aca="false">H6</f>
        <v>14.00</v>
      </c>
    </row>
    <row r="23" customFormat="false" ht="12.75" hidden="false" customHeight="false" outlineLevel="0" collapsed="false">
      <c r="A23" s="35" t="str">
        <f aca="false">A7</f>
        <v>5.kolo</v>
      </c>
      <c r="B23" s="35" t="str">
        <f aca="false">B7</f>
        <v>so</v>
      </c>
      <c r="C23" s="36" t="n">
        <f aca="false">C7</f>
        <v>41902</v>
      </c>
      <c r="D23" s="44" t="str">
        <f aca="false">D7</f>
        <v>Dražice B</v>
      </c>
      <c r="E23" s="37" t="s">
        <v>13</v>
      </c>
      <c r="F23" s="45" t="str">
        <f aca="false">F7</f>
        <v>Vlkov</v>
      </c>
      <c r="G23" s="46" t="str">
        <f aca="false">G7</f>
        <v>16.30</v>
      </c>
      <c r="H23" s="46" t="str">
        <f aca="false">H7</f>
        <v>15.15</v>
      </c>
    </row>
    <row r="24" customFormat="false" ht="12.75" hidden="false" customHeight="false" outlineLevel="0" collapsed="false">
      <c r="A24" s="35" t="str">
        <f aca="false">A8</f>
        <v>6.kolo</v>
      </c>
      <c r="B24" s="35" t="str">
        <f aca="false">B8</f>
        <v>so</v>
      </c>
      <c r="C24" s="36" t="n">
        <f aca="false">C8</f>
        <v>41909</v>
      </c>
      <c r="D24" s="44" t="str">
        <f aca="false">D8</f>
        <v>Vlkov</v>
      </c>
      <c r="E24" s="37" t="s">
        <v>13</v>
      </c>
      <c r="F24" s="45" t="str">
        <f aca="false">F8</f>
        <v>Makov</v>
      </c>
      <c r="G24" s="46" t="str">
        <f aca="false">G8</f>
        <v>15.00</v>
      </c>
      <c r="H24" s="46" t="str">
        <f aca="false">H8</f>
        <v>14.00</v>
      </c>
    </row>
    <row r="25" customFormat="false" ht="12.75" hidden="false" customHeight="false" outlineLevel="0" collapsed="false">
      <c r="A25" s="35" t="str">
        <f aca="false">A9</f>
        <v>7.kolo</v>
      </c>
      <c r="B25" s="35" t="str">
        <f aca="false">B9</f>
        <v>ne</v>
      </c>
      <c r="C25" s="36" t="n">
        <f aca="false">C9</f>
        <v>41916</v>
      </c>
      <c r="D25" s="44" t="str">
        <f aca="false">D9</f>
        <v>Větrovy B</v>
      </c>
      <c r="E25" s="37" t="s">
        <v>13</v>
      </c>
      <c r="F25" s="45" t="str">
        <f aca="false">F9</f>
        <v>Vlkov</v>
      </c>
      <c r="G25" s="46" t="str">
        <f aca="false">G9</f>
        <v>16.00</v>
      </c>
      <c r="H25" s="46" t="str">
        <f aca="false">H9</f>
        <v>15.00</v>
      </c>
    </row>
    <row r="26" customFormat="false" ht="12.75" hidden="false" customHeight="false" outlineLevel="0" collapsed="false">
      <c r="A26" s="35" t="str">
        <f aca="false">A10</f>
        <v>8.kolo</v>
      </c>
      <c r="B26" s="35" t="n">
        <f aca="false">B10</f>
        <v>0</v>
      </c>
      <c r="C26" s="36" t="str">
        <f aca="false">C10</f>
        <v>hlášenka</v>
      </c>
      <c r="D26" s="44" t="str">
        <f aca="false">D10</f>
        <v>Ml.Vožice B</v>
      </c>
      <c r="E26" s="37" t="s">
        <v>13</v>
      </c>
      <c r="F26" s="45" t="str">
        <f aca="false">F10</f>
        <v>Vlkov</v>
      </c>
      <c r="G26" s="46" t="n">
        <f aca="false">G10</f>
        <v>0</v>
      </c>
      <c r="H26" s="46" t="n">
        <f aca="false">H10</f>
        <v>0</v>
      </c>
    </row>
    <row r="27" customFormat="false" ht="12.75" hidden="false" customHeight="false" outlineLevel="0" collapsed="false">
      <c r="A27" s="35" t="str">
        <f aca="false">A11</f>
        <v>9.kolo</v>
      </c>
      <c r="B27" s="35" t="str">
        <f aca="false">B11</f>
        <v>so</v>
      </c>
      <c r="C27" s="36" t="n">
        <f aca="false">C11</f>
        <v>41930</v>
      </c>
      <c r="D27" s="44" t="str">
        <f aca="false">D11</f>
        <v>Vlkov</v>
      </c>
      <c r="E27" s="37" t="s">
        <v>13</v>
      </c>
      <c r="F27" s="45" t="str">
        <f aca="false">F11</f>
        <v>Borotín</v>
      </c>
      <c r="G27" s="46" t="str">
        <f aca="false">G11</f>
        <v>15.00</v>
      </c>
      <c r="H27" s="46" t="str">
        <f aca="false">H11</f>
        <v>14.00</v>
      </c>
    </row>
    <row r="28" customFormat="false" ht="12.75" hidden="false" customHeight="false" outlineLevel="0" collapsed="false">
      <c r="A28" s="35" t="str">
        <f aca="false">A12</f>
        <v>10.kolo</v>
      </c>
      <c r="B28" s="35" t="str">
        <f aca="false">B12</f>
        <v>ne</v>
      </c>
      <c r="C28" s="36" t="n">
        <f aca="false">C12</f>
        <v>41938</v>
      </c>
      <c r="D28" s="44" t="str">
        <f aca="false">D12</f>
        <v>Choustník</v>
      </c>
      <c r="E28" s="37" t="s">
        <v>13</v>
      </c>
      <c r="F28" s="45" t="str">
        <f aca="false">F12</f>
        <v>Vlkov</v>
      </c>
      <c r="G28" s="46" t="str">
        <f aca="false">G12</f>
        <v>15.00</v>
      </c>
      <c r="H28" s="46" t="str">
        <f aca="false">H12</f>
        <v>14.00</v>
      </c>
    </row>
    <row r="29" customFormat="false" ht="12.75" hidden="false" customHeight="false" outlineLevel="0" collapsed="false">
      <c r="A29" s="35" t="str">
        <f aca="false">A13</f>
        <v>11.kolo</v>
      </c>
      <c r="B29" s="35" t="str">
        <f aca="false">B13</f>
        <v>so</v>
      </c>
      <c r="C29" s="36" t="n">
        <f aca="false">C13</f>
        <v>41944</v>
      </c>
      <c r="D29" s="35" t="str">
        <f aca="false">D13</f>
        <v>Vlkov</v>
      </c>
      <c r="E29" s="35" t="str">
        <f aca="false">E13</f>
        <v>*</v>
      </c>
      <c r="F29" s="35" t="str">
        <f aca="false">F13</f>
        <v>Vlastiboř B</v>
      </c>
      <c r="G29" s="35" t="str">
        <f aca="false">G13</f>
        <v>14.00</v>
      </c>
      <c r="H29" s="35" t="str">
        <f aca="false">H13</f>
        <v>13.00</v>
      </c>
    </row>
    <row r="30" customFormat="false" ht="12.75" hidden="false" customHeight="false" outlineLevel="0" collapsed="false">
      <c r="A30" s="35" t="str">
        <f aca="false">A14</f>
        <v>*</v>
      </c>
      <c r="B30" s="35" t="str">
        <f aca="false">B14</f>
        <v>*</v>
      </c>
      <c r="C30" s="36" t="str">
        <f aca="false">C14</f>
        <v>*</v>
      </c>
      <c r="D30" s="35" t="str">
        <f aca="false">D14</f>
        <v>*</v>
      </c>
      <c r="E30" s="35" t="str">
        <f aca="false">E14</f>
        <v>:</v>
      </c>
      <c r="F30" s="35" t="str">
        <f aca="false">F14</f>
        <v>*</v>
      </c>
      <c r="G30" s="35" t="str">
        <f aca="false">G14</f>
        <v>*</v>
      </c>
      <c r="H30" s="35" t="str">
        <f aca="false">H14</f>
        <v>*</v>
      </c>
    </row>
    <row r="31" customFormat="false" ht="12.75" hidden="false" customHeight="false" outlineLevel="0" collapsed="false">
      <c r="A31" s="35" t="str">
        <f aca="false">A15</f>
        <v>*</v>
      </c>
      <c r="B31" s="35" t="str">
        <f aca="false">B15</f>
        <v>*</v>
      </c>
      <c r="C31" s="36" t="str">
        <f aca="false">C15</f>
        <v>*</v>
      </c>
      <c r="D31" s="35" t="str">
        <f aca="false">D15</f>
        <v>*</v>
      </c>
      <c r="E31" s="35" t="str">
        <f aca="false">E15</f>
        <v>*</v>
      </c>
      <c r="F31" s="35" t="str">
        <f aca="false">F15</f>
        <v>*</v>
      </c>
      <c r="G31" s="35" t="str">
        <f aca="false">G15</f>
        <v>16.00</v>
      </c>
      <c r="H31" s="35" t="str">
        <f aca="false">H15</f>
        <v>*</v>
      </c>
    </row>
    <row r="33" customFormat="false" ht="15" hidden="false" customHeight="false" outlineLevel="0" collapsed="false">
      <c r="A33" s="33" t="str">
        <f aca="false">A1</f>
        <v>Sokol</v>
      </c>
      <c r="B33" s="34"/>
      <c r="C33" s="34" t="str">
        <f aca="false">C1</f>
        <v>      Rozpis utkání pro podzim  2014</v>
      </c>
      <c r="D33" s="34"/>
      <c r="E33" s="34"/>
      <c r="F33" s="34"/>
      <c r="G33" s="34"/>
      <c r="H33" s="33" t="str">
        <f aca="false">H1</f>
        <v>Vlkov</v>
      </c>
    </row>
    <row r="34" customFormat="false" ht="12.75" hidden="false" customHeight="false" outlineLevel="0" collapsed="false">
      <c r="A34" s="35" t="str">
        <f aca="false">A2</f>
        <v>Kolo</v>
      </c>
      <c r="B34" s="35" t="str">
        <f aca="false">B2</f>
        <v>Den</v>
      </c>
      <c r="C34" s="35" t="str">
        <f aca="false">C2</f>
        <v>Datum</v>
      </c>
      <c r="D34" s="35" t="str">
        <f aca="false">D2</f>
        <v>Domácí</v>
      </c>
      <c r="E34" s="35"/>
      <c r="F34" s="35" t="str">
        <f aca="false">F2</f>
        <v>Hosté</v>
      </c>
      <c r="G34" s="35" t="str">
        <f aca="false">G2</f>
        <v>Začátek</v>
      </c>
      <c r="H34" s="35" t="str">
        <f aca="false">H2</f>
        <v>Sraz</v>
      </c>
    </row>
    <row r="35" customFormat="false" ht="12.75" hidden="false" customHeight="false" outlineLevel="0" collapsed="false">
      <c r="A35" s="35" t="str">
        <f aca="false">A3</f>
        <v>1.kolo</v>
      </c>
      <c r="B35" s="35" t="str">
        <f aca="false">B3</f>
        <v>so</v>
      </c>
      <c r="C35" s="36" t="n">
        <f aca="false">C3</f>
        <v>41874</v>
      </c>
      <c r="D35" s="44" t="str">
        <f aca="false">D3</f>
        <v>Roudná</v>
      </c>
      <c r="E35" s="37"/>
      <c r="F35" s="45" t="str">
        <f aca="false">F3</f>
        <v>Vlkov</v>
      </c>
      <c r="G35" s="46" t="str">
        <f aca="false">G3</f>
        <v>17.00</v>
      </c>
      <c r="H35" s="46" t="str">
        <f aca="false">H3</f>
        <v>16.00</v>
      </c>
    </row>
    <row r="36" customFormat="false" ht="12.75" hidden="false" customHeight="false" outlineLevel="0" collapsed="false">
      <c r="A36" s="35" t="str">
        <f aca="false">A4</f>
        <v>2.kolo</v>
      </c>
      <c r="B36" s="35" t="str">
        <f aca="false">B4</f>
        <v>so</v>
      </c>
      <c r="C36" s="36" t="n">
        <f aca="false">C4</f>
        <v>41881</v>
      </c>
      <c r="D36" s="44" t="str">
        <f aca="false">D4</f>
        <v>Vlkov</v>
      </c>
      <c r="E36" s="37"/>
      <c r="F36" s="38" t="str">
        <f aca="false">F4</f>
        <v>Měšice</v>
      </c>
      <c r="G36" s="46" t="str">
        <f aca="false">G4</f>
        <v>15.00</v>
      </c>
      <c r="H36" s="46" t="str">
        <f aca="false">H4</f>
        <v>14.00</v>
      </c>
    </row>
    <row r="37" customFormat="false" ht="12.75" hidden="false" customHeight="false" outlineLevel="0" collapsed="false">
      <c r="A37" s="35" t="str">
        <f aca="false">A5</f>
        <v>3.kolo</v>
      </c>
      <c r="B37" s="35" t="str">
        <f aca="false">B5</f>
        <v>ne</v>
      </c>
      <c r="C37" s="36" t="n">
        <f aca="false">C5</f>
        <v>41889</v>
      </c>
      <c r="D37" s="44" t="str">
        <f aca="false">D5</f>
        <v>Pojbuky</v>
      </c>
      <c r="E37" s="37"/>
      <c r="F37" s="45" t="str">
        <f aca="false">F5</f>
        <v>Vlkov</v>
      </c>
      <c r="G37" s="46" t="str">
        <f aca="false">G5</f>
        <v>14.00</v>
      </c>
      <c r="H37" s="46" t="n">
        <f aca="false">H5</f>
        <v>16772</v>
      </c>
    </row>
    <row r="38" customFormat="false" ht="12.75" hidden="false" customHeight="false" outlineLevel="0" collapsed="false">
      <c r="A38" s="35" t="str">
        <f aca="false">A6</f>
        <v>4.kolo</v>
      </c>
      <c r="B38" s="35" t="str">
        <f aca="false">B6</f>
        <v>so</v>
      </c>
      <c r="C38" s="36" t="n">
        <f aca="false">C6</f>
        <v>41895</v>
      </c>
      <c r="D38" s="44" t="str">
        <f aca="false">D6</f>
        <v>Vlkov</v>
      </c>
      <c r="E38" s="37"/>
      <c r="F38" s="45" t="str">
        <f aca="false">F6</f>
        <v>Táborsko</v>
      </c>
      <c r="G38" s="46" t="str">
        <f aca="false">G6</f>
        <v>15.00</v>
      </c>
      <c r="H38" s="46" t="str">
        <f aca="false">H6</f>
        <v>14.00</v>
      </c>
    </row>
    <row r="39" customFormat="false" ht="12.75" hidden="false" customHeight="false" outlineLevel="0" collapsed="false">
      <c r="A39" s="35" t="str">
        <f aca="false">A7</f>
        <v>5.kolo</v>
      </c>
      <c r="B39" s="35" t="str">
        <f aca="false">B7</f>
        <v>so</v>
      </c>
      <c r="C39" s="36" t="n">
        <f aca="false">C7</f>
        <v>41902</v>
      </c>
      <c r="D39" s="44" t="str">
        <f aca="false">D7</f>
        <v>Dražice B</v>
      </c>
      <c r="E39" s="37"/>
      <c r="F39" s="45" t="str">
        <f aca="false">F7</f>
        <v>Vlkov</v>
      </c>
      <c r="G39" s="46" t="str">
        <f aca="false">G7</f>
        <v>16.30</v>
      </c>
      <c r="H39" s="46" t="str">
        <f aca="false">H7</f>
        <v>15.15</v>
      </c>
    </row>
    <row r="40" customFormat="false" ht="12.75" hidden="false" customHeight="false" outlineLevel="0" collapsed="false">
      <c r="A40" s="35" t="str">
        <f aca="false">A8</f>
        <v>6.kolo</v>
      </c>
      <c r="B40" s="35" t="str">
        <f aca="false">B8</f>
        <v>so</v>
      </c>
      <c r="C40" s="36" t="n">
        <f aca="false">C8</f>
        <v>41909</v>
      </c>
      <c r="D40" s="44" t="str">
        <f aca="false">D8</f>
        <v>Vlkov</v>
      </c>
      <c r="E40" s="37"/>
      <c r="F40" s="45" t="str">
        <f aca="false">F8</f>
        <v>Makov</v>
      </c>
      <c r="G40" s="46" t="str">
        <f aca="false">G8</f>
        <v>15.00</v>
      </c>
      <c r="H40" s="46" t="str">
        <f aca="false">H8</f>
        <v>14.00</v>
      </c>
    </row>
    <row r="41" customFormat="false" ht="12.75" hidden="false" customHeight="false" outlineLevel="0" collapsed="false">
      <c r="A41" s="35" t="str">
        <f aca="false">A9</f>
        <v>7.kolo</v>
      </c>
      <c r="B41" s="35" t="str">
        <f aca="false">B9</f>
        <v>ne</v>
      </c>
      <c r="C41" s="36" t="n">
        <f aca="false">C9</f>
        <v>41916</v>
      </c>
      <c r="D41" s="44" t="str">
        <f aca="false">D9</f>
        <v>Větrovy B</v>
      </c>
      <c r="E41" s="37"/>
      <c r="F41" s="45" t="str">
        <f aca="false">F9</f>
        <v>Vlkov</v>
      </c>
      <c r="G41" s="46" t="str">
        <f aca="false">G9</f>
        <v>16.00</v>
      </c>
      <c r="H41" s="46" t="str">
        <f aca="false">H9</f>
        <v>15.00</v>
      </c>
    </row>
    <row r="42" customFormat="false" ht="12.75" hidden="false" customHeight="false" outlineLevel="0" collapsed="false">
      <c r="A42" s="35" t="str">
        <f aca="false">A10</f>
        <v>8.kolo</v>
      </c>
      <c r="B42" s="35" t="n">
        <f aca="false">B10</f>
        <v>0</v>
      </c>
      <c r="C42" s="36" t="str">
        <f aca="false">C10</f>
        <v>hlášenka</v>
      </c>
      <c r="D42" s="44" t="str">
        <f aca="false">D10</f>
        <v>Ml.Vožice B</v>
      </c>
      <c r="E42" s="37"/>
      <c r="F42" s="45" t="str">
        <f aca="false">F10</f>
        <v>Vlkov</v>
      </c>
      <c r="G42" s="46" t="n">
        <f aca="false">G10</f>
        <v>0</v>
      </c>
      <c r="H42" s="46" t="n">
        <f aca="false">H10</f>
        <v>0</v>
      </c>
    </row>
    <row r="43" customFormat="false" ht="12.75" hidden="false" customHeight="false" outlineLevel="0" collapsed="false">
      <c r="A43" s="35" t="str">
        <f aca="false">A11</f>
        <v>9.kolo</v>
      </c>
      <c r="B43" s="35" t="str">
        <f aca="false">B11</f>
        <v>so</v>
      </c>
      <c r="C43" s="36" t="n">
        <f aca="false">C11</f>
        <v>41930</v>
      </c>
      <c r="D43" s="44" t="str">
        <f aca="false">D11</f>
        <v>Vlkov</v>
      </c>
      <c r="E43" s="37"/>
      <c r="F43" s="45" t="str">
        <f aca="false">F11</f>
        <v>Borotín</v>
      </c>
      <c r="G43" s="46" t="str">
        <f aca="false">G11</f>
        <v>15.00</v>
      </c>
      <c r="H43" s="46" t="str">
        <f aca="false">H11</f>
        <v>14.00</v>
      </c>
    </row>
    <row r="44" customFormat="false" ht="12.75" hidden="false" customHeight="false" outlineLevel="0" collapsed="false">
      <c r="A44" s="35" t="str">
        <f aca="false">A12</f>
        <v>10.kolo</v>
      </c>
      <c r="B44" s="35" t="str">
        <f aca="false">B12</f>
        <v>ne</v>
      </c>
      <c r="C44" s="36" t="n">
        <f aca="false">C12</f>
        <v>41938</v>
      </c>
      <c r="D44" s="44" t="str">
        <f aca="false">D12</f>
        <v>Choustník</v>
      </c>
      <c r="E44" s="37"/>
      <c r="F44" s="45" t="str">
        <f aca="false">F12</f>
        <v>Vlkov</v>
      </c>
      <c r="G44" s="46" t="str">
        <f aca="false">G12</f>
        <v>15.00</v>
      </c>
      <c r="H44" s="46" t="str">
        <f aca="false">H12</f>
        <v>14.00</v>
      </c>
    </row>
    <row r="45" customFormat="false" ht="12.75" hidden="false" customHeight="false" outlineLevel="0" collapsed="false">
      <c r="A45" s="35" t="str">
        <f aca="false">A13</f>
        <v>11.kolo</v>
      </c>
      <c r="B45" s="35" t="str">
        <f aca="false">B13</f>
        <v>so</v>
      </c>
      <c r="C45" s="36" t="n">
        <f aca="false">C13</f>
        <v>41944</v>
      </c>
      <c r="D45" s="44" t="str">
        <f aca="false">D13</f>
        <v>Vlkov</v>
      </c>
      <c r="E45" s="35" t="str">
        <f aca="false">E13</f>
        <v>*</v>
      </c>
      <c r="F45" s="45" t="str">
        <f aca="false">F13</f>
        <v>Vlastiboř B</v>
      </c>
      <c r="G45" s="35" t="str">
        <f aca="false">G13</f>
        <v>14.00</v>
      </c>
      <c r="H45" s="35" t="str">
        <f aca="false">H13</f>
        <v>13.00</v>
      </c>
    </row>
    <row r="46" customFormat="false" ht="12.75" hidden="false" customHeight="false" outlineLevel="0" collapsed="false">
      <c r="A46" s="35" t="str">
        <f aca="false">A14</f>
        <v>*</v>
      </c>
      <c r="B46" s="35" t="str">
        <f aca="false">B14</f>
        <v>*</v>
      </c>
      <c r="C46" s="36" t="str">
        <f aca="false">C14</f>
        <v>*</v>
      </c>
      <c r="D46" s="44" t="str">
        <f aca="false">D14</f>
        <v>*</v>
      </c>
      <c r="E46" s="35" t="str">
        <f aca="false">E14</f>
        <v>:</v>
      </c>
      <c r="F46" s="45" t="str">
        <f aca="false">F14</f>
        <v>*</v>
      </c>
      <c r="G46" s="35" t="str">
        <f aca="false">G14</f>
        <v>*</v>
      </c>
      <c r="H46" s="35" t="str">
        <f aca="false">H14</f>
        <v>*</v>
      </c>
    </row>
    <row r="47" customFormat="false" ht="12.75" hidden="false" customHeight="false" outlineLevel="0" collapsed="false">
      <c r="A47" s="35" t="str">
        <f aca="false">A15</f>
        <v>*</v>
      </c>
      <c r="B47" s="35" t="str">
        <f aca="false">B15</f>
        <v>*</v>
      </c>
      <c r="C47" s="36" t="str">
        <f aca="false">C15</f>
        <v>*</v>
      </c>
      <c r="D47" s="44" t="str">
        <f aca="false">D15</f>
        <v>*</v>
      </c>
      <c r="E47" s="35" t="str">
        <f aca="false">E15</f>
        <v>*</v>
      </c>
      <c r="F47" s="45" t="str">
        <f aca="false">F15</f>
        <v>*</v>
      </c>
      <c r="G47" s="35" t="str">
        <f aca="false">G15</f>
        <v>16.00</v>
      </c>
      <c r="H47" s="35" t="str">
        <f aca="false">H15</f>
        <v>*</v>
      </c>
    </row>
  </sheetData>
  <sheetProtection sheet="true" password="c47a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3" min="3" style="0" width="18.56"/>
    <col collapsed="false" customWidth="true" hidden="false" outlineLevel="0" max="4" min="4" style="0" width="22.85"/>
    <col collapsed="false" customWidth="true" hidden="false" outlineLevel="0" max="5" min="5" style="0" width="1.99"/>
    <col collapsed="false" customWidth="true" hidden="false" outlineLevel="0" max="6" min="6" style="0" width="24.99"/>
    <col collapsed="false" customWidth="true" hidden="false" outlineLevel="0" max="7" min="7" style="0" width="13.28"/>
    <col collapsed="false" customWidth="true" hidden="false" outlineLevel="0" max="8" min="8" style="0" width="13.85"/>
  </cols>
  <sheetData>
    <row r="1" customFormat="false" ht="27" hidden="false" customHeight="false" outlineLevel="0" collapsed="false">
      <c r="A1" s="47" t="str">
        <f aca="false">rozpis!A1</f>
        <v>Sokol</v>
      </c>
      <c r="B1" s="48"/>
      <c r="C1" s="48" t="str">
        <f aca="false">rozpis!C1</f>
        <v>      Rozpis utkání pro podzim  2014</v>
      </c>
      <c r="D1" s="48"/>
      <c r="E1" s="48"/>
      <c r="F1" s="48"/>
      <c r="G1" s="48"/>
      <c r="H1" s="49" t="str">
        <f aca="false">rozpis!H1</f>
        <v>Vlkov</v>
      </c>
    </row>
    <row r="2" customFormat="false" ht="24" hidden="false" customHeight="false" outlineLevel="0" collapsed="false">
      <c r="A2" s="50" t="str">
        <f aca="false">rozpis!A2</f>
        <v>Kolo</v>
      </c>
      <c r="B2" s="50" t="str">
        <f aca="false">rozpis!B2</f>
        <v>Den</v>
      </c>
      <c r="C2" s="51" t="str">
        <f aca="false">rozpis!C2</f>
        <v>Datum</v>
      </c>
      <c r="D2" s="50" t="str">
        <f aca="false">rozpis!D2</f>
        <v>Domácí</v>
      </c>
      <c r="E2" s="50" t="n">
        <f aca="false">rozpis!E2</f>
        <v>0</v>
      </c>
      <c r="F2" s="50" t="str">
        <f aca="false">rozpis!F2</f>
        <v>Hosté</v>
      </c>
      <c r="G2" s="50" t="str">
        <f aca="false">rozpis!G2</f>
        <v>Začátek</v>
      </c>
      <c r="H2" s="50" t="str">
        <f aca="false">rozpis!H2</f>
        <v>Sraz</v>
      </c>
    </row>
    <row r="3" customFormat="false" ht="24" hidden="false" customHeight="false" outlineLevel="0" collapsed="false">
      <c r="A3" s="50" t="str">
        <f aca="false">rozpis!A3</f>
        <v>1.kolo</v>
      </c>
      <c r="B3" s="50" t="str">
        <f aca="false">rozpis!B3</f>
        <v>so</v>
      </c>
      <c r="C3" s="51" t="n">
        <f aca="false">rozpis!C3</f>
        <v>41874</v>
      </c>
      <c r="D3" s="52" t="str">
        <f aca="false">rozpis!D3</f>
        <v>Roudná</v>
      </c>
      <c r="E3" s="50" t="str">
        <f aca="false">rozpis!E15</f>
        <v>*</v>
      </c>
      <c r="F3" s="53" t="str">
        <f aca="false">rozpis!F3</f>
        <v>Vlkov</v>
      </c>
      <c r="G3" s="50" t="str">
        <f aca="false">rozpis!G3</f>
        <v>17.00</v>
      </c>
      <c r="H3" s="50" t="str">
        <f aca="false">rozpis!H3</f>
        <v>16.00</v>
      </c>
    </row>
    <row r="4" customFormat="false" ht="24" hidden="false" customHeight="false" outlineLevel="0" collapsed="false">
      <c r="A4" s="50" t="str">
        <f aca="false">rozpis!A4</f>
        <v>2.kolo</v>
      </c>
      <c r="B4" s="50" t="str">
        <f aca="false">rozpis!B4</f>
        <v>so</v>
      </c>
      <c r="C4" s="51" t="n">
        <f aca="false">rozpis!C4</f>
        <v>41881</v>
      </c>
      <c r="D4" s="52" t="str">
        <f aca="false">rozpis!D4</f>
        <v>Vlkov</v>
      </c>
      <c r="E4" s="50" t="str">
        <f aca="false">rozpis!E3</f>
        <v>:</v>
      </c>
      <c r="F4" s="53" t="str">
        <f aca="false">rozpis!F4</f>
        <v>Měšice</v>
      </c>
      <c r="G4" s="50" t="str">
        <f aca="false">rozpis!G4</f>
        <v>15.00</v>
      </c>
      <c r="H4" s="50" t="str">
        <f aca="false">rozpis!H4</f>
        <v>14.00</v>
      </c>
    </row>
    <row r="5" customFormat="false" ht="24" hidden="false" customHeight="false" outlineLevel="0" collapsed="false">
      <c r="A5" s="50" t="str">
        <f aca="false">rozpis!A5</f>
        <v>3.kolo</v>
      </c>
      <c r="B5" s="50" t="str">
        <f aca="false">rozpis!B5</f>
        <v>ne</v>
      </c>
      <c r="C5" s="51" t="n">
        <f aca="false">rozpis!C5</f>
        <v>41889</v>
      </c>
      <c r="D5" s="52" t="str">
        <f aca="false">rozpis!D5</f>
        <v>Pojbuky</v>
      </c>
      <c r="E5" s="50" t="str">
        <f aca="false">rozpis!E4</f>
        <v>:</v>
      </c>
      <c r="F5" s="53" t="str">
        <f aca="false">rozpis!F5</f>
        <v>Vlkov</v>
      </c>
      <c r="G5" s="50" t="str">
        <f aca="false">rozpis!G5</f>
        <v>14.00</v>
      </c>
      <c r="H5" s="50" t="n">
        <f aca="false">rozpis!H5</f>
        <v>16772</v>
      </c>
    </row>
    <row r="6" customFormat="false" ht="24" hidden="false" customHeight="false" outlineLevel="0" collapsed="false">
      <c r="A6" s="50" t="str">
        <f aca="false">rozpis!A6</f>
        <v>4.kolo</v>
      </c>
      <c r="B6" s="50" t="str">
        <f aca="false">rozpis!B6</f>
        <v>so</v>
      </c>
      <c r="C6" s="51" t="n">
        <f aca="false">rozpis!C6</f>
        <v>41895</v>
      </c>
      <c r="D6" s="52" t="str">
        <f aca="false">rozpis!D6</f>
        <v>Vlkov</v>
      </c>
      <c r="E6" s="50" t="str">
        <f aca="false">rozpis!E5</f>
        <v>:</v>
      </c>
      <c r="F6" s="53" t="str">
        <f aca="false">rozpis!F6</f>
        <v>Táborsko</v>
      </c>
      <c r="G6" s="50" t="str">
        <f aca="false">rozpis!G6</f>
        <v>15.00</v>
      </c>
      <c r="H6" s="50" t="str">
        <f aca="false">rozpis!H6</f>
        <v>14.00</v>
      </c>
    </row>
    <row r="7" customFormat="false" ht="24" hidden="false" customHeight="false" outlineLevel="0" collapsed="false">
      <c r="A7" s="50" t="str">
        <f aca="false">rozpis!A7</f>
        <v>5.kolo</v>
      </c>
      <c r="B7" s="50" t="str">
        <f aca="false">rozpis!B7</f>
        <v>so</v>
      </c>
      <c r="C7" s="51" t="n">
        <f aca="false">rozpis!C7</f>
        <v>41902</v>
      </c>
      <c r="D7" s="52" t="str">
        <f aca="false">rozpis!D7</f>
        <v>Dražice B</v>
      </c>
      <c r="E7" s="50" t="str">
        <f aca="false">rozpis!E6</f>
        <v>:</v>
      </c>
      <c r="F7" s="53" t="str">
        <f aca="false">rozpis!F7</f>
        <v>Vlkov</v>
      </c>
      <c r="G7" s="50" t="str">
        <f aca="false">rozpis!G7</f>
        <v>16.30</v>
      </c>
      <c r="H7" s="50" t="str">
        <f aca="false">rozpis!H7</f>
        <v>15.15</v>
      </c>
    </row>
    <row r="8" customFormat="false" ht="24" hidden="false" customHeight="false" outlineLevel="0" collapsed="false">
      <c r="A8" s="50" t="str">
        <f aca="false">rozpis!A8</f>
        <v>6.kolo</v>
      </c>
      <c r="B8" s="50" t="str">
        <f aca="false">rozpis!B8</f>
        <v>so</v>
      </c>
      <c r="C8" s="51" t="n">
        <f aca="false">rozpis!C8</f>
        <v>41909</v>
      </c>
      <c r="D8" s="52" t="str">
        <f aca="false">rozpis!D8</f>
        <v>Vlkov</v>
      </c>
      <c r="E8" s="50" t="str">
        <f aca="false">rozpis!E7</f>
        <v>:</v>
      </c>
      <c r="F8" s="53" t="str">
        <f aca="false">rozpis!F8</f>
        <v>Makov</v>
      </c>
      <c r="G8" s="50" t="str">
        <f aca="false">rozpis!G8</f>
        <v>15.00</v>
      </c>
      <c r="H8" s="50" t="str">
        <f aca="false">rozpis!H8</f>
        <v>14.00</v>
      </c>
    </row>
    <row r="9" customFormat="false" ht="24" hidden="false" customHeight="false" outlineLevel="0" collapsed="false">
      <c r="A9" s="50" t="str">
        <f aca="false">rozpis!A9</f>
        <v>7.kolo</v>
      </c>
      <c r="B9" s="50" t="str">
        <f aca="false">rozpis!B9</f>
        <v>ne</v>
      </c>
      <c r="C9" s="51" t="n">
        <f aca="false">rozpis!C9</f>
        <v>41916</v>
      </c>
      <c r="D9" s="52" t="str">
        <f aca="false">rozpis!D9</f>
        <v>Větrovy B</v>
      </c>
      <c r="E9" s="50" t="str">
        <f aca="false">rozpis!E8</f>
        <v>:</v>
      </c>
      <c r="F9" s="53" t="str">
        <f aca="false">rozpis!F9</f>
        <v>Vlkov</v>
      </c>
      <c r="G9" s="50" t="str">
        <f aca="false">rozpis!G9</f>
        <v>16.00</v>
      </c>
      <c r="H9" s="50" t="str">
        <f aca="false">rozpis!H9</f>
        <v>15.00</v>
      </c>
    </row>
    <row r="10" customFormat="false" ht="24" hidden="false" customHeight="false" outlineLevel="0" collapsed="false">
      <c r="A10" s="50" t="str">
        <f aca="false">rozpis!A10</f>
        <v>8.kolo</v>
      </c>
      <c r="B10" s="50" t="n">
        <f aca="false">rozpis!B10</f>
        <v>0</v>
      </c>
      <c r="C10" s="51" t="str">
        <f aca="false">rozpis!C10</f>
        <v>hlášenka</v>
      </c>
      <c r="D10" s="52" t="str">
        <f aca="false">rozpis!D10</f>
        <v>Ml.Vožice B</v>
      </c>
      <c r="E10" s="50" t="str">
        <f aca="false">rozpis!E9</f>
        <v>:</v>
      </c>
      <c r="F10" s="53" t="str">
        <f aca="false">rozpis!F10</f>
        <v>Vlkov</v>
      </c>
      <c r="G10" s="50" t="n">
        <f aca="false">rozpis!G10</f>
        <v>0</v>
      </c>
      <c r="H10" s="50" t="n">
        <f aca="false">rozpis!H10</f>
        <v>0</v>
      </c>
    </row>
    <row r="11" customFormat="false" ht="24" hidden="false" customHeight="false" outlineLevel="0" collapsed="false">
      <c r="A11" s="50" t="str">
        <f aca="false">rozpis!A11</f>
        <v>9.kolo</v>
      </c>
      <c r="B11" s="50" t="str">
        <f aca="false">rozpis!B11</f>
        <v>so</v>
      </c>
      <c r="C11" s="51" t="n">
        <f aca="false">rozpis!C11</f>
        <v>41930</v>
      </c>
      <c r="D11" s="52" t="str">
        <f aca="false">rozpis!D11</f>
        <v>Vlkov</v>
      </c>
      <c r="E11" s="50" t="str">
        <f aca="false">rozpis!E10</f>
        <v>:</v>
      </c>
      <c r="F11" s="53" t="str">
        <f aca="false">rozpis!F11</f>
        <v>Borotín</v>
      </c>
      <c r="G11" s="50" t="str">
        <f aca="false">rozpis!G11</f>
        <v>15.00</v>
      </c>
      <c r="H11" s="50" t="str">
        <f aca="false">rozpis!H11</f>
        <v>14.00</v>
      </c>
    </row>
    <row r="12" customFormat="false" ht="24" hidden="false" customHeight="false" outlineLevel="0" collapsed="false">
      <c r="A12" s="50" t="str">
        <f aca="false">rozpis!A12</f>
        <v>10.kolo</v>
      </c>
      <c r="B12" s="50" t="str">
        <f aca="false">rozpis!B12</f>
        <v>ne</v>
      </c>
      <c r="C12" s="51" t="n">
        <f aca="false">rozpis!C12</f>
        <v>41938</v>
      </c>
      <c r="D12" s="52" t="str">
        <f aca="false">rozpis!D12</f>
        <v>Choustník</v>
      </c>
      <c r="E12" s="50" t="str">
        <f aca="false">rozpis!E11</f>
        <v>:</v>
      </c>
      <c r="F12" s="53" t="str">
        <f aca="false">rozpis!F12</f>
        <v>Vlkov</v>
      </c>
      <c r="G12" s="50" t="str">
        <f aca="false">rozpis!G12</f>
        <v>15.00</v>
      </c>
      <c r="H12" s="50" t="str">
        <f aca="false">rozpis!H12</f>
        <v>14.00</v>
      </c>
    </row>
    <row r="13" customFormat="false" ht="24" hidden="false" customHeight="false" outlineLevel="0" collapsed="false">
      <c r="A13" s="50" t="str">
        <f aca="false">rozpis!A13</f>
        <v>11.kolo</v>
      </c>
      <c r="B13" s="50" t="str">
        <f aca="false">rozpis!B13</f>
        <v>so</v>
      </c>
      <c r="C13" s="51" t="n">
        <f aca="false">rozpis!C13</f>
        <v>41944</v>
      </c>
      <c r="D13" s="52" t="str">
        <f aca="false">rozpis!D13</f>
        <v>Vlkov</v>
      </c>
      <c r="E13" s="50" t="str">
        <f aca="false">rozpis!E12</f>
        <v>:</v>
      </c>
      <c r="F13" s="53" t="str">
        <f aca="false">rozpis!F13</f>
        <v>Vlastiboř B</v>
      </c>
      <c r="G13" s="50" t="str">
        <f aca="false">rozpis!G13</f>
        <v>14.00</v>
      </c>
      <c r="H13" s="50" t="str">
        <f aca="false">rozpis!H13</f>
        <v>13.00</v>
      </c>
    </row>
    <row r="14" customFormat="false" ht="24" hidden="false" customHeight="false" outlineLevel="0" collapsed="false">
      <c r="A14" s="50" t="str">
        <f aca="false">rozpis!A14</f>
        <v>*</v>
      </c>
      <c r="B14" s="50" t="str">
        <f aca="false">rozpis!B14</f>
        <v>*</v>
      </c>
      <c r="C14" s="51" t="str">
        <f aca="false">rozpis!C14</f>
        <v>*</v>
      </c>
      <c r="D14" s="52" t="str">
        <f aca="false">rozpis!D14</f>
        <v>*</v>
      </c>
      <c r="E14" s="50" t="str">
        <f aca="false">rozpis!E13</f>
        <v>:</v>
      </c>
      <c r="F14" s="53" t="str">
        <f aca="false">rozpis!F14</f>
        <v>*</v>
      </c>
      <c r="G14" s="50" t="str">
        <f aca="false">rozpis!G14</f>
        <v>*</v>
      </c>
      <c r="H14" s="50" t="str">
        <f aca="false">rozpis!H14</f>
        <v>*</v>
      </c>
    </row>
    <row r="15" customFormat="false" ht="24" hidden="false" customHeight="false" outlineLevel="0" collapsed="false">
      <c r="A15" s="50" t="str">
        <f aca="false">rozpis!A15</f>
        <v>*</v>
      </c>
      <c r="B15" s="50" t="str">
        <f aca="false">rozpis!B15</f>
        <v>*</v>
      </c>
      <c r="C15" s="51" t="str">
        <f aca="false">rozpis!C15</f>
        <v>*</v>
      </c>
      <c r="D15" s="52" t="str">
        <f aca="false">rozpis!D15</f>
        <v>*</v>
      </c>
      <c r="E15" s="50" t="str">
        <f aca="false">rozpis!E14</f>
        <v>*</v>
      </c>
      <c r="F15" s="53" t="str">
        <f aca="false">rozpis!F15</f>
        <v>*</v>
      </c>
      <c r="G15" s="50" t="str">
        <f aca="false">rozpis!G15</f>
        <v>*</v>
      </c>
      <c r="H15" s="50" t="str">
        <f aca="false">rozpis!H15</f>
        <v>*</v>
      </c>
    </row>
  </sheetData>
  <sheetProtection sheet="true" password="c47a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1T17:46:22Z</dcterms:created>
  <dc:creator>Jan</dc:creator>
  <dc:description/>
  <dc:language>en-US</dc:language>
  <cp:lastModifiedBy>Ja</cp:lastModifiedBy>
  <cp:lastPrinted>2014-07-09T17:56:18Z</cp:lastPrinted>
  <dcterms:modified xsi:type="dcterms:W3CDTF">2014-08-26T15:41:38Z</dcterms:modified>
  <cp:revision>0</cp:revision>
  <dc:subject/>
  <dc:title/>
</cp:coreProperties>
</file>